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Informatia privind depozitele</t>
  </si>
  <si>
    <t xml:space="preserve">a BC "Moldova-Agroindbank" S.A.</t>
  </si>
  <si>
    <t xml:space="preserve">la situatia   30.11.2021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</t>
  </si>
  <si>
    <t xml:space="preserve">Republicii Moldova si ale bugetelor locale, ale bancilor, institutiilor financiare nebancare si ale altor persoane fizice care practica activitate de intreprinzator sau alt gen deactivitate etc.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Vicepresedintele Comitetului de Conducere al bancii ______________________________</t>
  </si>
  <si>
    <t xml:space="preserve">Vitalie Lungu</t>
  </si>
  <si>
    <t xml:space="preserve">Executorul si numarul telefonului      O. Tabirta  022 30-32-85</t>
  </si>
  <si>
    <t xml:space="preserve">Data perfectar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0"/>
    <numFmt numFmtId="168" formatCode="[$-409]m/d/yyyy"/>
    <numFmt numFmtId="169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K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2435999703.44+238733.98)/1000</f>
        <v>2436238</v>
      </c>
      <c r="C13" s="37" t="n">
        <f aca="false">(3267980207.72+0)/1000</f>
        <v>3267980</v>
      </c>
      <c r="D13" s="36" t="n">
        <v>2483636</v>
      </c>
      <c r="E13" s="37" t="n">
        <v>3215514</v>
      </c>
      <c r="F13" s="36" t="n">
        <v>366335</v>
      </c>
      <c r="G13" s="38" t="n">
        <v>1194527</v>
      </c>
      <c r="H13" s="39" t="n">
        <v>0</v>
      </c>
      <c r="I13" s="39" t="n">
        <v>0</v>
      </c>
      <c r="J13" s="40" t="n">
        <v>0</v>
      </c>
      <c r="K13" s="41" t="n">
        <v>0</v>
      </c>
      <c r="L13" s="40" t="n">
        <v>0</v>
      </c>
      <c r="M13" s="42" t="n">
        <v>0</v>
      </c>
    </row>
    <row r="14" customFormat="false" ht="12.75" hidden="false" customHeight="false" outlineLevel="0" collapsed="false">
      <c r="A14" s="35" t="s">
        <v>15</v>
      </c>
      <c r="B14" s="43" t="n">
        <f aca="false">(4355953412.71+0)/1000+483</f>
        <v>4356436</v>
      </c>
      <c r="C14" s="44" t="n">
        <f aca="false">(2819005371.4+0)/1000</f>
        <v>2819005</v>
      </c>
      <c r="D14" s="45" t="n">
        <v>4490297</v>
      </c>
      <c r="E14" s="44" t="n">
        <v>2821024</v>
      </c>
      <c r="F14" s="45" t="n">
        <v>2229366</v>
      </c>
      <c r="G14" s="46" t="n">
        <v>1569668</v>
      </c>
      <c r="H14" s="39" t="n">
        <v>0</v>
      </c>
      <c r="I14" s="39" t="n">
        <v>0</v>
      </c>
      <c r="J14" s="40" t="n">
        <v>0</v>
      </c>
      <c r="K14" s="41" t="n">
        <v>0</v>
      </c>
      <c r="L14" s="40" t="n">
        <v>0</v>
      </c>
      <c r="M14" s="42" t="n">
        <v>0</v>
      </c>
    </row>
    <row r="15" customFormat="false" ht="12.75" hidden="false" customHeight="false" outlineLevel="0" collapsed="false">
      <c r="A15" s="35" t="s">
        <v>16</v>
      </c>
      <c r="B15" s="47" t="n">
        <f aca="false">1250801.51/1000</f>
        <v>1251</v>
      </c>
      <c r="C15" s="37" t="n">
        <f aca="false">26844645.42/1000</f>
        <v>26845</v>
      </c>
      <c r="D15" s="47" t="n">
        <v>1234</v>
      </c>
      <c r="E15" s="37" t="n">
        <v>8956</v>
      </c>
      <c r="F15" s="47" t="n">
        <v>2387</v>
      </c>
      <c r="G15" s="38" t="n">
        <v>2658</v>
      </c>
      <c r="H15" s="39" t="n">
        <v>0</v>
      </c>
      <c r="I15" s="39" t="n">
        <v>0</v>
      </c>
      <c r="J15" s="40" t="n">
        <v>0</v>
      </c>
      <c r="K15" s="41" t="n">
        <v>0</v>
      </c>
      <c r="L15" s="40" t="n">
        <v>0</v>
      </c>
      <c r="M15" s="42" t="n">
        <v>0</v>
      </c>
    </row>
    <row r="16" customFormat="false" ht="12.75" hidden="false" customHeight="false" outlineLevel="0" collapsed="false">
      <c r="A16" s="48" t="s">
        <v>17</v>
      </c>
      <c r="B16" s="45"/>
      <c r="C16" s="49"/>
      <c r="D16" s="45"/>
      <c r="E16" s="49"/>
      <c r="F16" s="45"/>
      <c r="G16" s="50"/>
      <c r="H16" s="51"/>
      <c r="I16" s="51"/>
      <c r="J16" s="52"/>
      <c r="K16" s="53"/>
      <c r="L16" s="52"/>
      <c r="M16" s="54"/>
    </row>
    <row r="17" customFormat="false" ht="12.75" hidden="false" customHeight="false" outlineLevel="0" collapsed="false">
      <c r="A17" s="35" t="s">
        <v>14</v>
      </c>
      <c r="B17" s="47" t="n">
        <f aca="false">(1204783011.96+0)/1000</f>
        <v>1204783</v>
      </c>
      <c r="C17" s="47" t="n">
        <f aca="false">(38484897.2+0)/1000</f>
        <v>38485</v>
      </c>
      <c r="D17" s="47" t="n">
        <v>1218538</v>
      </c>
      <c r="E17" s="47" t="n">
        <v>39462</v>
      </c>
      <c r="F17" s="47" t="n">
        <v>1425556</v>
      </c>
      <c r="G17" s="55" t="n">
        <v>18270</v>
      </c>
      <c r="H17" s="39" t="n">
        <v>1.25</v>
      </c>
      <c r="I17" s="39" t="n">
        <v>2</v>
      </c>
      <c r="J17" s="40" t="n">
        <v>1.26</v>
      </c>
      <c r="K17" s="41" t="n">
        <v>2</v>
      </c>
      <c r="L17" s="40" t="n">
        <v>1</v>
      </c>
      <c r="M17" s="42" t="n">
        <v>2</v>
      </c>
    </row>
    <row r="18" s="61" customFormat="true" ht="12.75" hidden="false" customHeight="false" outlineLevel="0" collapsed="false">
      <c r="A18" s="56" t="s">
        <v>15</v>
      </c>
      <c r="B18" s="43" t="n">
        <f aca="false">(172035397.76+0)/1000</f>
        <v>172035</v>
      </c>
      <c r="C18" s="57" t="n">
        <f aca="false">(404086412.32+0)/1000</f>
        <v>404086</v>
      </c>
      <c r="D18" s="43" t="n">
        <v>130396</v>
      </c>
      <c r="E18" s="57" t="n">
        <v>410271</v>
      </c>
      <c r="F18" s="43" t="n">
        <v>279114</v>
      </c>
      <c r="G18" s="58" t="n">
        <v>74711</v>
      </c>
      <c r="H18" s="39" t="n">
        <v>2.1</v>
      </c>
      <c r="I18" s="39" t="n">
        <v>0.095</v>
      </c>
      <c r="J18" s="39" t="n">
        <v>1.85</v>
      </c>
      <c r="K18" s="39" t="n">
        <v>0.09</v>
      </c>
      <c r="L18" s="59" t="n">
        <v>1</v>
      </c>
      <c r="M18" s="60" t="n">
        <v>0</v>
      </c>
    </row>
    <row r="19" customFormat="false" ht="12.75" hidden="false" customHeight="false" outlineLevel="0" collapsed="false">
      <c r="A19" s="35" t="s">
        <v>16</v>
      </c>
      <c r="B19" s="47" t="n">
        <f aca="false">0/1000</f>
        <v>0</v>
      </c>
      <c r="C19" s="37" t="n">
        <f aca="false">0/1000</f>
        <v>0</v>
      </c>
      <c r="D19" s="47" t="n">
        <v>0</v>
      </c>
      <c r="E19" s="37" t="n">
        <v>0</v>
      </c>
      <c r="F19" s="47" t="n">
        <v>0</v>
      </c>
      <c r="G19" s="38" t="n">
        <v>0</v>
      </c>
      <c r="H19" s="39" t="n">
        <v>0</v>
      </c>
      <c r="I19" s="39" t="n">
        <v>0</v>
      </c>
      <c r="J19" s="40" t="n">
        <v>0</v>
      </c>
      <c r="K19" s="41" t="n">
        <v>0</v>
      </c>
      <c r="L19" s="40" t="n">
        <v>0</v>
      </c>
      <c r="M19" s="42" t="n">
        <v>0</v>
      </c>
    </row>
    <row r="20" customFormat="false" ht="12.75" hidden="false" customHeight="false" outlineLevel="0" collapsed="false">
      <c r="A20" s="48" t="s">
        <v>18</v>
      </c>
      <c r="B20" s="45"/>
      <c r="C20" s="44"/>
      <c r="D20" s="45"/>
      <c r="E20" s="44"/>
      <c r="F20" s="45"/>
      <c r="G20" s="46"/>
      <c r="H20" s="51"/>
      <c r="I20" s="51"/>
      <c r="J20" s="52"/>
      <c r="K20" s="53"/>
      <c r="L20" s="52"/>
      <c r="M20" s="54"/>
    </row>
    <row r="21" customFormat="false" ht="12.75" hidden="false" customHeight="false" outlineLevel="0" collapsed="false">
      <c r="A21" s="35" t="s">
        <v>14</v>
      </c>
      <c r="B21" s="47" t="n">
        <f aca="false">(140207.61+261794.39+0)/1000</f>
        <v>402</v>
      </c>
      <c r="C21" s="37" t="n">
        <f aca="false">(178505896.2+103533909.32)/1000</f>
        <v>282040</v>
      </c>
      <c r="D21" s="47" t="n">
        <v>471</v>
      </c>
      <c r="E21" s="37" t="n">
        <v>295943</v>
      </c>
      <c r="F21" s="47" t="n">
        <v>373</v>
      </c>
      <c r="G21" s="38" t="n">
        <v>236270</v>
      </c>
      <c r="H21" s="39" t="n">
        <v>0</v>
      </c>
      <c r="I21" s="39" t="n">
        <v>0</v>
      </c>
      <c r="J21" s="40" t="n">
        <v>0</v>
      </c>
      <c r="K21" s="41" t="n">
        <v>0</v>
      </c>
      <c r="L21" s="40" t="n">
        <v>0</v>
      </c>
      <c r="M21" s="42" t="n">
        <v>0</v>
      </c>
    </row>
    <row r="22" customFormat="false" ht="12.75" hidden="false" customHeight="false" outlineLevel="0" collapsed="false">
      <c r="A22" s="35" t="s">
        <v>15</v>
      </c>
      <c r="B22" s="45" t="n">
        <f aca="false">29520568.66/1000</f>
        <v>29521</v>
      </c>
      <c r="C22" s="49" t="n">
        <f aca="false">83530661.31/1000-4832</f>
        <v>78699</v>
      </c>
      <c r="D22" s="45" t="n">
        <v>26135</v>
      </c>
      <c r="E22" s="49" t="n">
        <v>55190</v>
      </c>
      <c r="F22" s="45" t="n">
        <v>20524</v>
      </c>
      <c r="G22" s="50" t="n">
        <v>27400</v>
      </c>
      <c r="H22" s="39" t="n">
        <v>0</v>
      </c>
      <c r="I22" s="39" t="n">
        <v>0</v>
      </c>
      <c r="J22" s="40" t="n">
        <v>0</v>
      </c>
      <c r="K22" s="41" t="n">
        <v>0</v>
      </c>
      <c r="L22" s="40" t="n">
        <v>0</v>
      </c>
      <c r="M22" s="42" t="n">
        <v>0</v>
      </c>
    </row>
    <row r="23" customFormat="false" ht="12.75" hidden="false" customHeight="false" outlineLevel="0" collapsed="false">
      <c r="A23" s="35" t="s">
        <v>16</v>
      </c>
      <c r="B23" s="55" t="n">
        <f aca="false">0/1000</f>
        <v>0</v>
      </c>
      <c r="C23" s="44" t="n">
        <f aca="false">0/1000</f>
        <v>0</v>
      </c>
      <c r="D23" s="55" t="n">
        <v>0</v>
      </c>
      <c r="E23" s="44" t="n">
        <v>0</v>
      </c>
      <c r="F23" s="55" t="n">
        <v>0</v>
      </c>
      <c r="G23" s="46" t="n">
        <v>0</v>
      </c>
      <c r="H23" s="39" t="n">
        <v>0</v>
      </c>
      <c r="I23" s="39" t="n">
        <v>0</v>
      </c>
      <c r="J23" s="40" t="n">
        <v>0</v>
      </c>
      <c r="K23" s="41" t="n">
        <v>0</v>
      </c>
      <c r="L23" s="40" t="n">
        <v>0</v>
      </c>
      <c r="M23" s="42" t="n">
        <v>0</v>
      </c>
    </row>
    <row r="24" customFormat="false" ht="12.75" hidden="false" customHeight="false" outlineLevel="0" collapsed="false">
      <c r="A24" s="62" t="s">
        <v>19</v>
      </c>
      <c r="B24" s="45"/>
      <c r="C24" s="63"/>
      <c r="D24" s="45"/>
      <c r="E24" s="63"/>
      <c r="F24" s="45"/>
      <c r="G24" s="64"/>
      <c r="H24" s="51"/>
      <c r="I24" s="51"/>
      <c r="J24" s="52"/>
      <c r="K24" s="53"/>
      <c r="L24" s="52"/>
      <c r="M24" s="54"/>
    </row>
    <row r="25" customFormat="false" ht="12.75" hidden="false" customHeight="false" outlineLevel="0" collapsed="false">
      <c r="A25" s="35" t="s">
        <v>14</v>
      </c>
      <c r="B25" s="47" t="n">
        <f aca="false">(6287625151.2+92564954.3599999)/1000</f>
        <v>6380190</v>
      </c>
      <c r="C25" s="37" t="n">
        <f aca="false">(4822322402.99+261093745.2)/1000</f>
        <v>5083416</v>
      </c>
      <c r="D25" s="47" t="n">
        <v>6415429</v>
      </c>
      <c r="E25" s="37" t="n">
        <v>5062194</v>
      </c>
      <c r="F25" s="47" t="n">
        <v>5305791</v>
      </c>
      <c r="G25" s="38" t="n">
        <v>4833716</v>
      </c>
      <c r="H25" s="39" t="n">
        <v>3.59</v>
      </c>
      <c r="I25" s="39" t="n">
        <v>0.38</v>
      </c>
      <c r="J25" s="40" t="n">
        <v>3.59</v>
      </c>
      <c r="K25" s="41" t="n">
        <v>0.38</v>
      </c>
      <c r="L25" s="40" t="n">
        <v>5</v>
      </c>
      <c r="M25" s="42" t="n">
        <v>1</v>
      </c>
    </row>
    <row r="26" customFormat="false" ht="12.75" hidden="false" customHeight="false" outlineLevel="0" collapsed="false">
      <c r="A26" s="65" t="s">
        <v>15</v>
      </c>
      <c r="B26" s="45" t="n">
        <f aca="false">910617067.96/1000-1422</f>
        <v>909195</v>
      </c>
      <c r="C26" s="49" t="n">
        <f aca="false">340235759.78/1000-60986</f>
        <v>279250</v>
      </c>
      <c r="D26" s="45" t="n">
        <v>965750</v>
      </c>
      <c r="E26" s="49" t="n">
        <v>219065</v>
      </c>
      <c r="F26" s="45" t="n">
        <v>706201</v>
      </c>
      <c r="G26" s="50" t="n">
        <v>370139</v>
      </c>
      <c r="H26" s="39" t="n">
        <v>3.22</v>
      </c>
      <c r="I26" s="39" t="n">
        <v>1.1</v>
      </c>
      <c r="J26" s="40" t="n">
        <v>3.06</v>
      </c>
      <c r="K26" s="41" t="n">
        <v>1.24</v>
      </c>
      <c r="L26" s="40" t="n">
        <v>4</v>
      </c>
      <c r="M26" s="42" t="n">
        <v>2</v>
      </c>
    </row>
    <row r="27" customFormat="false" ht="12.75" hidden="false" customHeight="false" outlineLevel="0" collapsed="false">
      <c r="A27" s="35" t="s">
        <v>16</v>
      </c>
      <c r="B27" s="47" t="n">
        <f aca="false">0/1000</f>
        <v>0</v>
      </c>
      <c r="C27" s="37" t="n">
        <f aca="false">0/1000</f>
        <v>0</v>
      </c>
      <c r="D27" s="47" t="n">
        <v>0</v>
      </c>
      <c r="E27" s="37" t="n">
        <v>0</v>
      </c>
      <c r="F27" s="47" t="n">
        <v>0</v>
      </c>
      <c r="G27" s="38" t="n">
        <v>0</v>
      </c>
      <c r="H27" s="39" t="n">
        <v>0</v>
      </c>
      <c r="I27" s="39" t="n">
        <v>0</v>
      </c>
      <c r="J27" s="40" t="n">
        <v>0</v>
      </c>
      <c r="K27" s="41" t="n">
        <v>0</v>
      </c>
      <c r="L27" s="40" t="n">
        <v>0</v>
      </c>
      <c r="M27" s="42" t="n">
        <v>0</v>
      </c>
    </row>
    <row r="28" customFormat="false" ht="12.75" hidden="false" customHeight="false" outlineLevel="0" collapsed="false">
      <c r="A28" s="48" t="s">
        <v>20</v>
      </c>
      <c r="B28" s="45"/>
      <c r="C28" s="63"/>
      <c r="D28" s="66"/>
      <c r="E28" s="67"/>
      <c r="F28" s="67"/>
      <c r="G28" s="68"/>
      <c r="H28" s="59"/>
      <c r="I28" s="59"/>
      <c r="J28" s="69"/>
      <c r="K28" s="70"/>
      <c r="L28" s="69"/>
      <c r="M28" s="54"/>
    </row>
    <row r="29" customFormat="false" ht="12.75" hidden="false" customHeight="false" outlineLevel="0" collapsed="false">
      <c r="A29" s="35" t="s">
        <v>14</v>
      </c>
      <c r="B29" s="47" t="n">
        <f aca="false">B13+B17+B21+B25</f>
        <v>10021613</v>
      </c>
      <c r="C29" s="37" t="n">
        <f aca="false">C13+C17+C21+C25</f>
        <v>8671921</v>
      </c>
      <c r="D29" s="71" t="n">
        <v>10118074</v>
      </c>
      <c r="E29" s="71" t="n">
        <v>8613113</v>
      </c>
      <c r="F29" s="71" t="n">
        <v>7098055</v>
      </c>
      <c r="G29" s="72" t="n">
        <v>6282783</v>
      </c>
      <c r="H29" s="39" t="n">
        <f aca="false">IF(B29=0,0,(B13*H13+B17*H17+B21*H21+B25*H25)/B29)</f>
        <v>2.44</v>
      </c>
      <c r="I29" s="39" t="n">
        <f aca="false">IF(C29=0,0,(C13*I13+C17*I17+C21*I21+C25*I25)/C29)</f>
        <v>0.23</v>
      </c>
      <c r="J29" s="40" t="n">
        <v>2.43</v>
      </c>
      <c r="K29" s="41" t="n">
        <v>0.23</v>
      </c>
      <c r="L29" s="40" t="n">
        <v>3.94</v>
      </c>
      <c r="M29" s="42" t="n">
        <v>0.78</v>
      </c>
    </row>
    <row r="30" customFormat="false" ht="12.75" hidden="false" customHeight="false" outlineLevel="0" collapsed="false">
      <c r="A30" s="35" t="s">
        <v>15</v>
      </c>
      <c r="B30" s="45" t="n">
        <f aca="false">B14+B18+B22+B26</f>
        <v>5467187</v>
      </c>
      <c r="C30" s="73" t="n">
        <f aca="false">C14+C18+C22+C26</f>
        <v>3581040</v>
      </c>
      <c r="D30" s="74" t="n">
        <v>5612578</v>
      </c>
      <c r="E30" s="74" t="n">
        <v>3505550</v>
      </c>
      <c r="F30" s="74" t="n">
        <v>3235205</v>
      </c>
      <c r="G30" s="75" t="n">
        <v>2041918</v>
      </c>
      <c r="H30" s="76" t="n">
        <f aca="false">IF(B30=0,0,(B14*H14+B18*H18+B22*H22+B26*H26)/B30)</f>
        <v>0.6</v>
      </c>
      <c r="I30" s="76" t="n">
        <f aca="false">IF(C30=0,0,(C14*I14+C18*I18+C22*I22+C26*I26)/C30)</f>
        <v>0.1</v>
      </c>
      <c r="J30" s="77" t="n">
        <v>0.57</v>
      </c>
      <c r="K30" s="78" t="n">
        <v>0.11</v>
      </c>
      <c r="L30" s="77" t="n">
        <v>0.96</v>
      </c>
      <c r="M30" s="79" t="n">
        <v>0.36</v>
      </c>
    </row>
    <row r="31" customFormat="false" ht="12.75" hidden="false" customHeight="false" outlineLevel="0" collapsed="false">
      <c r="A31" s="80" t="s">
        <v>16</v>
      </c>
      <c r="B31" s="81" t="n">
        <f aca="false">B15+B19+B23+B27</f>
        <v>1251</v>
      </c>
      <c r="C31" s="82" t="n">
        <f aca="false">C15+C19+C23+C27</f>
        <v>26845</v>
      </c>
      <c r="D31" s="82" t="n">
        <v>1234</v>
      </c>
      <c r="E31" s="83" t="n">
        <v>8956</v>
      </c>
      <c r="F31" s="84" t="n">
        <v>2387</v>
      </c>
      <c r="G31" s="84" t="n">
        <v>2658</v>
      </c>
      <c r="H31" s="85" t="n">
        <f aca="false">IF(B31=0,0,(B15*H15+B19*H19+B23*H23+B27*H27)/B31)</f>
        <v>0</v>
      </c>
      <c r="I31" s="85" t="n">
        <f aca="false">IF(C31=0,0,(C15*I15+C19*I19+C23*I23+C27*I27)/C31)</f>
        <v>0</v>
      </c>
      <c r="J31" s="86" t="n">
        <v>0</v>
      </c>
      <c r="K31" s="87" t="n">
        <v>0</v>
      </c>
      <c r="L31" s="86" t="n">
        <v>0</v>
      </c>
      <c r="M31" s="88" t="n">
        <v>0</v>
      </c>
    </row>
    <row r="32" customFormat="false" ht="12.75" hidden="false" customHeight="false" outlineLevel="0" collapsed="false">
      <c r="A32" s="2"/>
      <c r="C32" s="89"/>
    </row>
    <row r="33" customFormat="false" ht="12.75" hidden="false" customHeight="false" outlineLevel="0" collapsed="false">
      <c r="A33" s="90" t="s">
        <v>21</v>
      </c>
    </row>
    <row r="34" customFormat="false" ht="12.75" hidden="false" customHeight="false" outlineLevel="0" collapsed="false">
      <c r="A34" s="90" t="s">
        <v>22</v>
      </c>
    </row>
    <row r="35" customFormat="false" ht="12.75" hidden="false" customHeight="false" outlineLevel="0" collapsed="false">
      <c r="A35" s="90" t="s">
        <v>23</v>
      </c>
    </row>
    <row r="36" customFormat="false" ht="12.75" hidden="false" customHeight="false" outlineLevel="0" collapsed="false">
      <c r="A36" s="90" t="s">
        <v>24</v>
      </c>
    </row>
    <row r="37" customFormat="false" ht="12.75" hidden="false" customHeight="false" outlineLevel="0" collapsed="false">
      <c r="A37" s="90" t="s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</row>
    <row r="40" customFormat="false" ht="12.75" hidden="false" customHeight="false" outlineLevel="0" collapsed="false">
      <c r="A40" s="2" t="s">
        <v>27</v>
      </c>
      <c r="E40" s="1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29</v>
      </c>
    </row>
    <row r="43" customFormat="false" ht="12.75" hidden="false" customHeight="false" outlineLevel="0" collapsed="false">
      <c r="A43" s="2" t="s">
        <v>30</v>
      </c>
      <c r="B43" s="91" t="n">
        <v>4455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B3B3B3maib | de uz intern
informaţie accesibilă doar angajaților băncii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3"/>
      <c r="B2" s="93"/>
      <c r="C2" s="93"/>
      <c r="D2" s="93"/>
    </row>
    <row r="3" customFormat="false" ht="12.75" hidden="false" customHeight="false" outlineLevel="0" collapsed="false">
      <c r="A3" s="93"/>
      <c r="B3" s="93"/>
      <c r="C3" s="93"/>
      <c r="D3" s="93"/>
    </row>
    <row r="4" customFormat="false" ht="12.75" hidden="false" customHeight="false" outlineLevel="0" collapsed="false">
      <c r="A4" s="93"/>
      <c r="B4" s="93"/>
      <c r="C4" s="93"/>
      <c r="D4" s="93"/>
    </row>
    <row r="5" customFormat="false" ht="12.75" hidden="false" customHeight="false" outlineLevel="0" collapsed="false">
      <c r="A5" s="93"/>
      <c r="B5" s="93"/>
      <c r="C5" s="93"/>
      <c r="D5" s="93"/>
    </row>
    <row r="6" customFormat="false" ht="12.75" hidden="false" customHeight="false" outlineLevel="0" collapsed="false">
      <c r="A6" s="93"/>
      <c r="B6" s="93"/>
      <c r="C6" s="93"/>
      <c r="D6" s="93"/>
    </row>
    <row r="7" customFormat="false" ht="12.75" hidden="false" customHeight="false" outlineLevel="0" collapsed="false">
      <c r="A7" s="93"/>
      <c r="B7" s="93"/>
      <c r="C7" s="93"/>
      <c r="D7" s="93"/>
    </row>
    <row r="8" customFormat="false" ht="12.75" hidden="false" customHeight="false" outlineLevel="0" collapsed="false">
      <c r="A8" s="93"/>
      <c r="B8" s="93"/>
      <c r="C8" s="93"/>
      <c r="D8" s="93"/>
    </row>
    <row r="9" customFormat="false" ht="12.75" hidden="false" customHeight="false" outlineLevel="0" collapsed="false">
      <c r="A9" s="93"/>
      <c r="B9" s="93"/>
      <c r="C9" s="93"/>
      <c r="D9" s="93"/>
    </row>
    <row r="10" customFormat="false" ht="12.75" hidden="false" customHeight="false" outlineLevel="0" collapsed="false">
      <c r="A10" s="93"/>
      <c r="B10" s="93"/>
      <c r="C10" s="93"/>
      <c r="D10" s="93"/>
    </row>
    <row r="11" customFormat="false" ht="12.75" hidden="false" customHeight="false" outlineLevel="0" collapsed="false">
      <c r="A11" s="93"/>
      <c r="B11" s="93"/>
      <c r="C11" s="93"/>
      <c r="D11" s="93"/>
    </row>
    <row r="12" customFormat="false" ht="12.75" hidden="false" customHeight="false" outlineLevel="0" collapsed="false">
      <c r="A12" s="93"/>
      <c r="B12" s="93"/>
      <c r="C12" s="93"/>
      <c r="D12" s="93"/>
    </row>
    <row r="13" customFormat="false" ht="12.75" hidden="false" customHeight="false" outlineLevel="0" collapsed="false">
      <c r="A13" s="94" t="n">
        <v>0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2370324490</v>
      </c>
    </row>
    <row r="14" customFormat="false" ht="12.75" hidden="false" customHeight="false" outlineLevel="0" collapsed="false">
      <c r="A14" s="94" t="n">
        <v>0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2262728052</v>
      </c>
    </row>
    <row r="15" customFormat="false" ht="12.75" hidden="false" customHeight="false" outlineLevel="0" collapsed="false">
      <c r="A15" s="94" t="n">
        <v>0</v>
      </c>
      <c r="B15" s="94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15255579</v>
      </c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</row>
    <row r="17" s="95" customFormat="true" ht="12.75" hidden="false" customHeight="false" outlineLevel="0" collapsed="false">
      <c r="A17" s="94" t="n">
        <v>1511320659</v>
      </c>
      <c r="B17" s="94" t="n">
        <v>76969794</v>
      </c>
      <c r="C17" s="94" t="n">
        <v>1534961820</v>
      </c>
      <c r="D17" s="94" t="n">
        <v>78923673</v>
      </c>
      <c r="E17" s="94" t="n">
        <v>1332909006</v>
      </c>
      <c r="F17" s="94" t="n">
        <v>62161848</v>
      </c>
      <c r="G17" s="94" t="n">
        <v>31080924</v>
      </c>
    </row>
    <row r="18" customFormat="false" ht="12.75" hidden="false" customHeight="false" outlineLevel="0" collapsed="false">
      <c r="A18" s="94" t="n">
        <v>361776585</v>
      </c>
      <c r="B18" s="94" t="n">
        <v>38483337</v>
      </c>
      <c r="C18" s="94" t="n">
        <v>240853369</v>
      </c>
      <c r="D18" s="94" t="n">
        <v>38859761</v>
      </c>
      <c r="E18" s="94" t="n">
        <v>134325276</v>
      </c>
      <c r="F18" s="94" t="n">
        <v>42451064</v>
      </c>
      <c r="G18" s="94" t="n">
        <v>374003837</v>
      </c>
    </row>
    <row r="19" customFormat="false" ht="12.75" hidden="false" customHeight="false" outlineLevel="0" collapsed="false">
      <c r="A19" s="94" t="n">
        <v>0</v>
      </c>
      <c r="B19" s="94" t="n"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</row>
    <row r="21" customFormat="false" ht="12.75" hidden="false" customHeight="false" outlineLevel="0" collapsed="false">
      <c r="A21" s="94" t="n">
        <v>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365199558</v>
      </c>
    </row>
    <row r="22" customFormat="false" ht="12.75" hidden="false" customHeight="false" outlineLevel="0" collapsed="false">
      <c r="A22" s="94" t="n">
        <v>0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33350192</v>
      </c>
    </row>
    <row r="23" customFormat="false" ht="12.75" hidden="false" customHeight="false" outlineLevel="0" collapsed="false">
      <c r="A23" s="94" t="n">
        <v>0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</row>
    <row r="25" s="95" customFormat="true" ht="12.75" hidden="false" customHeight="false" outlineLevel="0" collapsed="false">
      <c r="A25" s="94" t="n">
        <v>22913025595</v>
      </c>
      <c r="B25" s="94" t="n">
        <v>1947170243</v>
      </c>
      <c r="C25" s="94" t="n">
        <v>23009965689</v>
      </c>
      <c r="D25" s="94" t="n">
        <v>1939909828</v>
      </c>
      <c r="E25" s="94" t="n">
        <v>23738197006</v>
      </c>
      <c r="F25" s="94" t="n">
        <v>3265110360</v>
      </c>
      <c r="G25" s="94" t="n">
        <v>4748520786</v>
      </c>
    </row>
    <row r="26" customFormat="false" ht="12.75" hidden="false" customHeight="false" outlineLevel="0" collapsed="false">
      <c r="A26" s="94" t="n">
        <v>2932122222</v>
      </c>
      <c r="B26" s="94" t="n">
        <v>374974415</v>
      </c>
      <c r="C26" s="94" t="n">
        <v>2956858842</v>
      </c>
      <c r="D26" s="94" t="n">
        <v>335844359</v>
      </c>
      <c r="E26" s="94" t="n">
        <v>2830434181</v>
      </c>
      <c r="F26" s="94" t="n">
        <v>501971718</v>
      </c>
      <c r="G26" s="94" t="n">
        <v>338840280</v>
      </c>
    </row>
    <row r="27" customFormat="false" ht="12.75" hidden="false" customHeight="false" outlineLevel="0" collapsed="false">
      <c r="A27" s="94" t="n">
        <v>0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</row>
    <row r="28" customFormat="false" ht="12.75" hidden="false" customHeight="false" outlineLevel="0" collapsed="false">
      <c r="A28" s="93"/>
    </row>
    <row r="29" customFormat="false" ht="12.75" hidden="false" customHeight="false" outlineLevel="0" collapsed="false">
      <c r="A29" s="93"/>
    </row>
    <row r="30" customFormat="false" ht="12.75" hidden="false" customHeight="false" outlineLevel="0" collapsed="false">
      <c r="A30" s="93"/>
    </row>
    <row r="31" customFormat="false" ht="12.75" hidden="false" customHeight="false" outlineLevel="0" collapsed="false">
      <c r="A31" s="93"/>
    </row>
    <row r="32" customFormat="false" ht="12.75" hidden="false" customHeight="false" outlineLevel="0" collapsed="false">
      <c r="A32" s="93"/>
    </row>
    <row r="33" customFormat="false" ht="12.75" hidden="false" customHeight="false" outlineLevel="0" collapsed="false">
      <c r="A33" s="93"/>
    </row>
    <row r="34" customFormat="false" ht="12.75" hidden="false" customHeight="false" outlineLevel="0" collapsed="false">
      <c r="A34" s="93"/>
    </row>
    <row r="35" customFormat="false" ht="12.75" hidden="false" customHeight="false" outlineLevel="0" collapsed="false">
      <c r="A35" s="93"/>
    </row>
    <row r="36" customFormat="false" ht="12.75" hidden="false" customHeight="false" outlineLevel="0" collapsed="false">
      <c r="A36" s="93"/>
    </row>
    <row r="37" customFormat="false" ht="12.75" hidden="false" customHeight="false" outlineLevel="0" collapsed="false">
      <c r="A37" s="93"/>
    </row>
    <row r="38" customFormat="false" ht="12.75" hidden="false" customHeight="false" outlineLevel="0" collapsed="false">
      <c r="A38" s="93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93"/>
    </row>
    <row r="41" customFormat="false" ht="12.75" hidden="false" customHeight="false" outlineLevel="0" collapsed="false">
      <c r="A41" s="93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/>
      <c r="B44" s="0" t="n">
        <v>0</v>
      </c>
      <c r="C44" s="0" t="n">
        <v>4020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31221172128BJGMNPC01024028</dc:description>
  <dc:language>en-US</dc:language>
  <cp:lastModifiedBy>Пользователь Windows</cp:lastModifiedBy>
  <cp:lastPrinted>2021-12-20T08:30:14Z</cp:lastPrinted>
  <dcterms:modified xsi:type="dcterms:W3CDTF">2022-01-27T1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/sisl&gt;</vt:lpwstr>
  </property>
  <property fmtid="{D5CDD505-2E9C-101B-9397-08002B2CF9AE}" pid="5" name="bjDocumentSecurityLabel">
    <vt:lpwstr>maib | de uz intern</vt:lpwstr>
  </property>
  <property fmtid="{D5CDD505-2E9C-101B-9397-08002B2CF9AE}" pid="6" name="bjLabelHistoryID">
    <vt:lpwstr>{B9A646B1-FB6F-4E61-ACAB-402AD0EAECE2}</vt:lpwstr>
  </property>
  <property fmtid="{D5CDD505-2E9C-101B-9397-08002B2CF9AE}" pid="7" name="bjRightHeaderLabel">
    <vt:lpwstr>&amp;"Arial,Regular"&amp;08&amp;KB3B3B3maib | de uz intern
informaţie accesibilă doar angajaților băncii</vt:lpwstr>
  </property>
  <property fmtid="{D5CDD505-2E9C-101B-9397-08002B2CF9AE}" pid="8" name="bjRightHeaderLabel-even">
    <vt:lpwstr>&amp;"Arial,Regular"&amp;08&amp;KB3B3B3maib | de uz intern
informaţie accesibilă doar angajaților băncii</vt:lpwstr>
  </property>
  <property fmtid="{D5CDD505-2E9C-101B-9397-08002B2CF9AE}" pid="9" name="bjRightHeaderLabel-first">
    <vt:lpwstr>&amp;"Arial,Regular"&amp;08&amp;KB3B3B3maib | de uz intern
informaţie accesibilă doar angajaților băncii</vt:lpwstr>
  </property>
  <property fmtid="{D5CDD505-2E9C-101B-9397-08002B2CF9AE}" pid="10" name="bjSaver">
    <vt:lpwstr>EyOu4+7yS4OS/M26D1DxOdThDMaR8THI</vt:lpwstr>
  </property>
  <property fmtid="{D5CDD505-2E9C-101B-9397-08002B2CF9AE}" pid="11" name="docIndexRef">
    <vt:lpwstr>22f72ae7-4337-4a2a-992b-bfa5fdf9c813</vt:lpwstr>
  </property>
</Properties>
</file>